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ESTATAL DE ARBITRAJE MÉDIC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2" activeCellId="0" sqref="A42:IV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51310.23</v>
      </c>
      <c r="D17" s="10"/>
      <c r="E17" s="10"/>
      <c r="F17" s="10"/>
      <c r="G17" s="11" t="n">
        <v>361223.8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51310.2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1223.8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</cp:lastModifiedBy>
  <cp:lastPrinted>2024-01-10T15:24:39Z</cp:lastPrinted>
  <dcterms:modified xsi:type="dcterms:W3CDTF">2024-01-12T18:50:28Z</dcterms:modified>
  <cp:revision>0</cp:revision>
  <dc:subject/>
  <dc:title/>
</cp:coreProperties>
</file>